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Evolução das Exportações por Produto e Acondicionamento</t>
  </si>
  <si>
    <t xml:space="preserve">(Excluindo Vinho Licoroso com DOP Porto e Madeira)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Vinho Sujeito a Segredo Estatistico</t>
  </si>
  <si>
    <t xml:space="preserve">Total Vinhos</t>
  </si>
  <si>
    <t xml:space="preserve">Mosto</t>
  </si>
  <si>
    <t xml:space="preserve">Mosto Concentrado</t>
  </si>
  <si>
    <t xml:space="preserve">Outros Produtos Vínicos</t>
  </si>
  <si>
    <t xml:space="preserve">Total Geral</t>
  </si>
  <si>
    <t xml:space="preserve">Fonte: INE | Análise: IVV, IP</t>
  </si>
  <si>
    <t xml:space="preserve">Em Valor (1.000 €)</t>
  </si>
  <si>
    <t xml:space="preserve">Ou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5.25" hidden="false" customHeight="true" outlineLevel="0" collapsed="false"/>
    <row r="6" customFormat="false" ht="33.75" hidden="false" customHeight="true" outlineLevel="0" collapsed="false">
      <c r="A6" s="5" t="s">
        <v>3</v>
      </c>
      <c r="B6" s="6" t="n">
        <v>2000</v>
      </c>
      <c r="C6" s="6" t="n">
        <v>2001</v>
      </c>
      <c r="D6" s="6" t="n">
        <v>2002</v>
      </c>
      <c r="E6" s="6" t="n">
        <v>2003</v>
      </c>
      <c r="F6" s="6" t="n">
        <v>2004</v>
      </c>
      <c r="G6" s="6" t="n">
        <v>2005</v>
      </c>
      <c r="H6" s="6" t="n">
        <v>2006</v>
      </c>
      <c r="I6" s="6" t="n">
        <v>2007</v>
      </c>
      <c r="J6" s="6" t="n">
        <v>2008</v>
      </c>
      <c r="K6" s="7" t="n">
        <v>2009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9" t="s">
        <v>4</v>
      </c>
      <c r="B8" s="10" t="n">
        <v>826050.17</v>
      </c>
      <c r="C8" s="10" t="n">
        <v>572293.88</v>
      </c>
      <c r="D8" s="10" t="n">
        <v>1078515.89</v>
      </c>
      <c r="E8" s="10" t="n">
        <v>2033283.37</v>
      </c>
      <c r="F8" s="10" t="n">
        <v>2090989.12</v>
      </c>
      <c r="G8" s="10" t="n">
        <v>1472722.91</v>
      </c>
      <c r="H8" s="10" t="n">
        <v>1826677.3</v>
      </c>
      <c r="I8" s="10" t="n">
        <v>2242173.98</v>
      </c>
      <c r="J8" s="10" t="n">
        <v>1769101.98</v>
      </c>
      <c r="K8" s="11" t="n">
        <v>1224514.21</v>
      </c>
    </row>
    <row r="9" customFormat="false" ht="18" hidden="false" customHeight="true" outlineLevel="0" collapsed="false">
      <c r="A9" s="12" t="s">
        <v>5</v>
      </c>
      <c r="B9" s="13" t="n">
        <v>426854.24</v>
      </c>
      <c r="C9" s="13" t="n">
        <v>441007.24</v>
      </c>
      <c r="D9" s="13" t="n">
        <v>483732.54</v>
      </c>
      <c r="E9" s="13" t="n">
        <v>544292.24</v>
      </c>
      <c r="F9" s="13" t="n">
        <v>593665.19</v>
      </c>
      <c r="G9" s="13" t="n">
        <v>732622.29</v>
      </c>
      <c r="H9" s="13" t="n">
        <v>828975.43</v>
      </c>
      <c r="I9" s="13" t="n">
        <v>861843.06</v>
      </c>
      <c r="J9" s="13" t="n">
        <v>791459.98</v>
      </c>
      <c r="K9" s="14" t="n">
        <v>705674.19</v>
      </c>
    </row>
    <row r="10" customFormat="false" ht="18" hidden="false" customHeight="true" outlineLevel="0" collapsed="false">
      <c r="A10" s="12" t="s">
        <v>6</v>
      </c>
      <c r="B10" s="13" t="n">
        <v>399195.93</v>
      </c>
      <c r="C10" s="13" t="n">
        <v>131286.64</v>
      </c>
      <c r="D10" s="13" t="n">
        <v>594783.35</v>
      </c>
      <c r="E10" s="13" t="n">
        <v>1488991.13</v>
      </c>
      <c r="F10" s="13" t="n">
        <v>1497323.93</v>
      </c>
      <c r="G10" s="13" t="n">
        <v>740100.62</v>
      </c>
      <c r="H10" s="13" t="n">
        <v>997701.87</v>
      </c>
      <c r="I10" s="13" t="n">
        <v>1380330.92</v>
      </c>
      <c r="J10" s="13" t="n">
        <v>977642</v>
      </c>
      <c r="K10" s="14" t="n">
        <v>518840.02</v>
      </c>
    </row>
    <row r="11" customFormat="false" ht="21" hidden="false" customHeight="true" outlineLevel="0" collapsed="false">
      <c r="A11" s="9" t="s">
        <v>7</v>
      </c>
      <c r="B11" s="10" t="n">
        <v>246555.02</v>
      </c>
      <c r="C11" s="10" t="n">
        <v>232070.05</v>
      </c>
      <c r="D11" s="10" t="n">
        <v>222391.39</v>
      </c>
      <c r="E11" s="10" t="n">
        <v>216203.4</v>
      </c>
      <c r="F11" s="10" t="n">
        <v>232034.51</v>
      </c>
      <c r="G11" s="10" t="n">
        <v>234629.29</v>
      </c>
      <c r="H11" s="10" t="n">
        <v>261139.85</v>
      </c>
      <c r="I11" s="10" t="n">
        <v>319877.15</v>
      </c>
      <c r="J11" s="10" t="n">
        <v>310454.27</v>
      </c>
      <c r="K11" s="11" t="n">
        <v>327949.55</v>
      </c>
    </row>
    <row r="12" customFormat="false" ht="18" hidden="false" customHeight="true" outlineLevel="0" collapsed="false">
      <c r="A12" s="12" t="s">
        <v>5</v>
      </c>
      <c r="B12" s="13" t="n">
        <v>234991.58</v>
      </c>
      <c r="C12" s="13" t="n">
        <v>223385.29</v>
      </c>
      <c r="D12" s="13" t="n">
        <v>214317.65</v>
      </c>
      <c r="E12" s="13" t="n">
        <v>206122.15</v>
      </c>
      <c r="F12" s="13" t="n">
        <v>218301.21</v>
      </c>
      <c r="G12" s="13" t="n">
        <v>222565.7</v>
      </c>
      <c r="H12" s="13" t="n">
        <v>250481.55</v>
      </c>
      <c r="I12" s="13" t="n">
        <v>300946.81</v>
      </c>
      <c r="J12" s="13" t="n">
        <v>301024.96</v>
      </c>
      <c r="K12" s="14" t="n">
        <v>318685.35</v>
      </c>
    </row>
    <row r="13" customFormat="false" ht="18" hidden="false" customHeight="true" outlineLevel="0" collapsed="false">
      <c r="A13" s="12" t="s">
        <v>6</v>
      </c>
      <c r="B13" s="13" t="n">
        <v>11563.44</v>
      </c>
      <c r="C13" s="13" t="n">
        <v>8684.76</v>
      </c>
      <c r="D13" s="13" t="n">
        <v>8073.74</v>
      </c>
      <c r="E13" s="13" t="n">
        <v>10081.25</v>
      </c>
      <c r="F13" s="13" t="n">
        <v>13733.3</v>
      </c>
      <c r="G13" s="13" t="n">
        <v>12063.59</v>
      </c>
      <c r="H13" s="13" t="n">
        <v>10658.3</v>
      </c>
      <c r="I13" s="13" t="n">
        <v>18930.34</v>
      </c>
      <c r="J13" s="13" t="n">
        <v>9429.31</v>
      </c>
      <c r="K13" s="14" t="n">
        <v>9264.2</v>
      </c>
    </row>
    <row r="14" customFormat="false" ht="21" hidden="false" customHeight="true" outlineLevel="0" collapsed="false">
      <c r="A14" s="9" t="s">
        <v>8</v>
      </c>
      <c r="B14" s="10" t="n">
        <v>136696.11</v>
      </c>
      <c r="C14" s="10" t="n">
        <v>146758.26</v>
      </c>
      <c r="D14" s="10" t="n">
        <v>134540.34</v>
      </c>
      <c r="E14" s="10" t="n">
        <v>14642.28</v>
      </c>
      <c r="F14" s="10" t="n">
        <v>12976.61</v>
      </c>
      <c r="G14" s="10" t="n">
        <v>14255.94</v>
      </c>
      <c r="H14" s="10" t="n">
        <v>19972.97</v>
      </c>
      <c r="I14" s="10" t="n">
        <v>20989.09</v>
      </c>
      <c r="J14" s="10" t="n">
        <v>24338.8</v>
      </c>
      <c r="K14" s="11" t="n">
        <v>20849.95</v>
      </c>
    </row>
    <row r="15" customFormat="false" ht="18" hidden="false" customHeight="true" outlineLevel="0" collapsed="false">
      <c r="A15" s="12" t="s">
        <v>5</v>
      </c>
      <c r="B15" s="13" t="n">
        <v>131070.82</v>
      </c>
      <c r="C15" s="13" t="n">
        <v>143137.76</v>
      </c>
      <c r="D15" s="13" t="n">
        <v>131914.76</v>
      </c>
      <c r="E15" s="13" t="n">
        <v>8327.8</v>
      </c>
      <c r="F15" s="13" t="n">
        <v>9597.01</v>
      </c>
      <c r="G15" s="13" t="n">
        <v>9611.35</v>
      </c>
      <c r="H15" s="13" t="n">
        <v>12555.43</v>
      </c>
      <c r="I15" s="13" t="n">
        <v>10636.73</v>
      </c>
      <c r="J15" s="13" t="n">
        <v>16004.79</v>
      </c>
      <c r="K15" s="14" t="n">
        <v>12208.92</v>
      </c>
    </row>
    <row r="16" customFormat="false" ht="18" hidden="false" customHeight="true" outlineLevel="0" collapsed="false">
      <c r="A16" s="12" t="s">
        <v>6</v>
      </c>
      <c r="B16" s="13" t="n">
        <v>5625.29</v>
      </c>
      <c r="C16" s="13" t="n">
        <v>3620.5</v>
      </c>
      <c r="D16" s="13" t="n">
        <v>2625.58</v>
      </c>
      <c r="E16" s="13" t="n">
        <v>6314.48</v>
      </c>
      <c r="F16" s="13" t="n">
        <v>3379.6</v>
      </c>
      <c r="G16" s="13" t="n">
        <v>4644.59</v>
      </c>
      <c r="H16" s="13" t="n">
        <v>7417.54</v>
      </c>
      <c r="I16" s="13" t="n">
        <v>10352.36</v>
      </c>
      <c r="J16" s="13" t="n">
        <v>8334.01</v>
      </c>
      <c r="K16" s="14" t="n">
        <v>8641.03</v>
      </c>
    </row>
    <row r="17" customFormat="false" ht="21" hidden="false" customHeight="true" outlineLevel="0" collapsed="false">
      <c r="A17" s="9" t="s">
        <v>9</v>
      </c>
      <c r="B17" s="10" t="n">
        <v>3659.4</v>
      </c>
      <c r="C17" s="10" t="n">
        <v>3665.34</v>
      </c>
      <c r="D17" s="10" t="n">
        <v>3463.52</v>
      </c>
      <c r="E17" s="10" t="n">
        <v>4340.75</v>
      </c>
      <c r="F17" s="10" t="n">
        <v>5007.96</v>
      </c>
      <c r="G17" s="10" t="n">
        <v>5591.91</v>
      </c>
      <c r="H17" s="10" t="n">
        <v>7915.07</v>
      </c>
      <c r="I17" s="10" t="n">
        <v>8221.33</v>
      </c>
      <c r="J17" s="10" t="n">
        <v>8913.43</v>
      </c>
      <c r="K17" s="11" t="n">
        <v>12726.83</v>
      </c>
    </row>
    <row r="18" customFormat="false" ht="18" hidden="false" customHeight="true" outlineLevel="0" collapsed="false">
      <c r="A18" s="12" t="s">
        <v>5</v>
      </c>
      <c r="B18" s="13" t="n">
        <v>3659.4</v>
      </c>
      <c r="C18" s="13" t="n">
        <v>3665.34</v>
      </c>
      <c r="D18" s="13" t="n">
        <v>3463.52</v>
      </c>
      <c r="E18" s="13" t="n">
        <v>4340.75</v>
      </c>
      <c r="F18" s="13" t="n">
        <v>5007.96</v>
      </c>
      <c r="G18" s="13" t="n">
        <v>5591.91</v>
      </c>
      <c r="H18" s="13" t="n">
        <v>7915.07</v>
      </c>
      <c r="I18" s="13" t="n">
        <v>8221.33</v>
      </c>
      <c r="J18" s="13" t="n">
        <v>8913.43</v>
      </c>
      <c r="K18" s="14" t="n">
        <v>12726.83</v>
      </c>
    </row>
    <row r="19" customFormat="false" ht="21" hidden="false" customHeight="true" outlineLevel="0" collapsed="false">
      <c r="A19" s="9" t="s">
        <v>10</v>
      </c>
      <c r="B19" s="10" t="n">
        <v>215.73</v>
      </c>
      <c r="C19" s="10" t="n">
        <v>410.14</v>
      </c>
      <c r="D19" s="10" t="n">
        <v>23.7</v>
      </c>
      <c r="E19" s="10" t="n">
        <v>78.14</v>
      </c>
      <c r="F19" s="10" t="n">
        <v>8625.68</v>
      </c>
      <c r="G19" s="10" t="n">
        <v>1480.88</v>
      </c>
      <c r="H19" s="10" t="n">
        <v>1455.11</v>
      </c>
      <c r="I19" s="10" t="n">
        <v>1668.59</v>
      </c>
      <c r="J19" s="10" t="n">
        <v>1541.66</v>
      </c>
      <c r="K19" s="11" t="n">
        <v>1133.24</v>
      </c>
    </row>
    <row r="20" customFormat="false" ht="18" hidden="false" customHeight="true" outlineLevel="0" collapsed="false">
      <c r="A20" s="12" t="s">
        <v>5</v>
      </c>
      <c r="B20" s="13" t="n">
        <v>205.61</v>
      </c>
      <c r="C20" s="13" t="n">
        <v>386.14</v>
      </c>
      <c r="D20" s="13" t="n">
        <v>23.7</v>
      </c>
      <c r="E20" s="13" t="n">
        <v>76.94</v>
      </c>
      <c r="F20" s="13" t="n">
        <v>1915.63</v>
      </c>
      <c r="G20" s="13" t="n">
        <v>1419.5</v>
      </c>
      <c r="H20" s="13" t="n">
        <v>1161.8</v>
      </c>
      <c r="I20" s="13" t="n">
        <v>1653.39</v>
      </c>
      <c r="J20" s="13" t="n">
        <v>1541.54</v>
      </c>
      <c r="K20" s="14" t="n">
        <v>1023.41</v>
      </c>
    </row>
    <row r="21" customFormat="false" ht="18" hidden="false" customHeight="true" outlineLevel="0" collapsed="false">
      <c r="A21" s="12" t="s">
        <v>6</v>
      </c>
      <c r="B21" s="13" t="n">
        <v>10.12</v>
      </c>
      <c r="C21" s="13" t="n">
        <v>24</v>
      </c>
      <c r="D21" s="13"/>
      <c r="E21" s="13" t="n">
        <v>1.2</v>
      </c>
      <c r="F21" s="13" t="n">
        <v>6710.05</v>
      </c>
      <c r="G21" s="13" t="n">
        <v>61.38</v>
      </c>
      <c r="H21" s="13" t="n">
        <v>293.31</v>
      </c>
      <c r="I21" s="13" t="n">
        <v>15.2</v>
      </c>
      <c r="J21" s="13" t="n">
        <v>0.12</v>
      </c>
      <c r="K21" s="14" t="n">
        <v>109.83</v>
      </c>
    </row>
    <row r="22" customFormat="false" ht="21" hidden="false" customHeight="true" outlineLevel="0" collapsed="false">
      <c r="A22" s="9" t="s">
        <v>11</v>
      </c>
      <c r="B22" s="10"/>
      <c r="C22" s="10"/>
      <c r="D22" s="10"/>
      <c r="E22" s="10"/>
      <c r="F22" s="10"/>
      <c r="G22" s="10"/>
      <c r="H22" s="10"/>
      <c r="I22" s="10" t="n">
        <v>859.85</v>
      </c>
      <c r="J22" s="10" t="n">
        <v>910.34</v>
      </c>
      <c r="K22" s="11" t="n">
        <v>226.82</v>
      </c>
    </row>
    <row r="23" customFormat="false" ht="4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21" hidden="false" customHeight="true" outlineLevel="0" collapsed="false">
      <c r="A24" s="9" t="s">
        <v>12</v>
      </c>
      <c r="B24" s="10" t="n">
        <f aca="false">B8+B11+B14+B17+B19+B22</f>
        <v>1213176.43</v>
      </c>
      <c r="C24" s="10" t="n">
        <f aca="false">C8+C11+C14+C17+C19+C22</f>
        <v>955197.67</v>
      </c>
      <c r="D24" s="10" t="n">
        <f aca="false">D8+D11+D14+D17+D19+D22</f>
        <v>1438934.84</v>
      </c>
      <c r="E24" s="10" t="n">
        <f aca="false">E8+E11+E14+E17+E19+E22</f>
        <v>2268547.94</v>
      </c>
      <c r="F24" s="10" t="n">
        <f aca="false">F8+F11+F14+F17+F19+F22</f>
        <v>2349633.88</v>
      </c>
      <c r="G24" s="10" t="n">
        <f aca="false">G8+G11+G14+G17+G19+G22</f>
        <v>1728680.93</v>
      </c>
      <c r="H24" s="10" t="n">
        <f aca="false">H8+H11+H14+H17+H19+H22</f>
        <v>2117160.3</v>
      </c>
      <c r="I24" s="10" t="n">
        <f aca="false">I8+I11+I14+I17+I19+I22</f>
        <v>2593789.99</v>
      </c>
      <c r="J24" s="10" t="n">
        <f aca="false">J8+J11+J14+J17+J19+J22</f>
        <v>2115260.48</v>
      </c>
      <c r="K24" s="11" t="n">
        <f aca="false">K8+K11+K14+K17+K19+K22</f>
        <v>1587400.6</v>
      </c>
    </row>
    <row r="25" customFormat="false" ht="18" hidden="false" customHeight="true" outlineLevel="0" collapsed="false">
      <c r="A25" s="12" t="s">
        <v>5</v>
      </c>
      <c r="B25" s="13" t="n">
        <f aca="false">B9+B12+B15+B18+B20+B22</f>
        <v>796781.65</v>
      </c>
      <c r="C25" s="13" t="n">
        <f aca="false">C9+C12+C15+C18+C20+C22</f>
        <v>811581.77</v>
      </c>
      <c r="D25" s="13" t="n">
        <f aca="false">D9+D12+D15+D18+D20+D22</f>
        <v>833452.17</v>
      </c>
      <c r="E25" s="13" t="n">
        <f aca="false">E9+E12+E15+E18+E20+E22</f>
        <v>763159.88</v>
      </c>
      <c r="F25" s="13" t="n">
        <f aca="false">F9+F12+F15+F18+F20+F22</f>
        <v>828487</v>
      </c>
      <c r="G25" s="13" t="n">
        <f aca="false">G9+G12+G15+G18+G20+G22</f>
        <v>971810.75</v>
      </c>
      <c r="H25" s="13" t="n">
        <f aca="false">H9+H12+H15+H18+H20+H22</f>
        <v>1101089.28</v>
      </c>
      <c r="I25" s="13" t="n">
        <f aca="false">I9+I12+I15+I18+I20+I22</f>
        <v>1184161.17</v>
      </c>
      <c r="J25" s="13" t="n">
        <f aca="false">J9+J12+J15+J18+J20+J22</f>
        <v>1119855.04</v>
      </c>
      <c r="K25" s="14" t="n">
        <f aca="false">K9+K12+K15+K18+K20+K22</f>
        <v>1050545.52</v>
      </c>
    </row>
    <row r="26" customFormat="false" ht="18" hidden="false" customHeight="true" outlineLevel="0" collapsed="false">
      <c r="A26" s="12" t="s">
        <v>6</v>
      </c>
      <c r="B26" s="13" t="n">
        <f aca="false">B10+B13+B16++B21</f>
        <v>416394.78</v>
      </c>
      <c r="C26" s="13" t="n">
        <f aca="false">C10+C13+C16++C21</f>
        <v>143615.9</v>
      </c>
      <c r="D26" s="13" t="n">
        <f aca="false">D10+D13+D16++D21</f>
        <v>605482.67</v>
      </c>
      <c r="E26" s="13" t="n">
        <f aca="false">E10+E13+E16++E21</f>
        <v>1505388.06</v>
      </c>
      <c r="F26" s="13" t="n">
        <f aca="false">F10+F13+F16++F21</f>
        <v>1521146.88</v>
      </c>
      <c r="G26" s="13" t="n">
        <f aca="false">G10+G13+G16++G21</f>
        <v>756870.18</v>
      </c>
      <c r="H26" s="13" t="n">
        <f aca="false">H10+H13+H16++H21</f>
        <v>1016071.02</v>
      </c>
      <c r="I26" s="13" t="n">
        <f aca="false">I10+I13+I16++I21</f>
        <v>1409628.82</v>
      </c>
      <c r="J26" s="13" t="n">
        <f aca="false">J10+J13+J16++J21</f>
        <v>995405.44</v>
      </c>
      <c r="K26" s="17" t="n">
        <f aca="false">K10+K13+K16++K21</f>
        <v>536855.08</v>
      </c>
    </row>
    <row r="27" customFormat="false" ht="21" hidden="false" customHeight="true" outlineLevel="0" collapsed="false">
      <c r="A27" s="9" t="s">
        <v>13</v>
      </c>
      <c r="B27" s="10" t="n">
        <v>256.3</v>
      </c>
      <c r="C27" s="10" t="n">
        <v>0.3</v>
      </c>
      <c r="D27" s="10" t="n">
        <v>15693.84</v>
      </c>
      <c r="E27" s="10" t="n">
        <v>68112.63</v>
      </c>
      <c r="F27" s="10" t="n">
        <v>59732.66</v>
      </c>
      <c r="G27" s="10" t="n">
        <v>63351.83</v>
      </c>
      <c r="H27" s="10" t="n">
        <v>234.5</v>
      </c>
      <c r="I27" s="10" t="n">
        <v>2188.56</v>
      </c>
      <c r="J27" s="10" t="n">
        <v>169.01</v>
      </c>
      <c r="K27" s="11" t="n">
        <v>214.91</v>
      </c>
    </row>
    <row r="28" customFormat="false" ht="18" hidden="false" customHeight="true" outlineLevel="0" collapsed="false">
      <c r="A28" s="12" t="s">
        <v>6</v>
      </c>
      <c r="B28" s="13" t="n">
        <v>256.3</v>
      </c>
      <c r="C28" s="13" t="n">
        <v>0.3</v>
      </c>
      <c r="D28" s="13" t="n">
        <v>15693.84</v>
      </c>
      <c r="E28" s="13" t="n">
        <v>68112.63</v>
      </c>
      <c r="F28" s="13" t="n">
        <v>59732.66</v>
      </c>
      <c r="G28" s="13" t="n">
        <v>63351.83</v>
      </c>
      <c r="H28" s="13" t="n">
        <v>234.5</v>
      </c>
      <c r="I28" s="13" t="n">
        <v>2188.56</v>
      </c>
      <c r="J28" s="13" t="n">
        <v>169.01</v>
      </c>
      <c r="K28" s="14" t="n">
        <v>214.91</v>
      </c>
    </row>
    <row r="29" customFormat="false" ht="21" hidden="false" customHeight="true" outlineLevel="0" collapsed="false">
      <c r="A29" s="9" t="s">
        <v>14</v>
      </c>
      <c r="B29" s="10"/>
      <c r="C29" s="10"/>
      <c r="D29" s="10"/>
      <c r="E29" s="10" t="n">
        <v>249.6</v>
      </c>
      <c r="F29" s="10"/>
      <c r="G29" s="10" t="n">
        <v>362.82</v>
      </c>
      <c r="H29" s="10"/>
      <c r="I29" s="10" t="n">
        <v>20</v>
      </c>
      <c r="J29" s="10" t="n">
        <v>188.21</v>
      </c>
      <c r="K29" s="11" t="n">
        <v>2319.31</v>
      </c>
    </row>
    <row r="30" customFormat="false" ht="18" hidden="false" customHeight="true" outlineLevel="0" collapsed="false">
      <c r="A30" s="12" t="s">
        <v>6</v>
      </c>
      <c r="B30" s="13"/>
      <c r="C30" s="13"/>
      <c r="D30" s="13"/>
      <c r="E30" s="13" t="n">
        <v>249.6</v>
      </c>
      <c r="F30" s="13"/>
      <c r="G30" s="13" t="n">
        <v>362.82</v>
      </c>
      <c r="H30" s="13"/>
      <c r="I30" s="13" t="n">
        <v>20</v>
      </c>
      <c r="J30" s="13" t="n">
        <v>188.21</v>
      </c>
      <c r="K30" s="14" t="n">
        <v>2319.31</v>
      </c>
    </row>
    <row r="31" customFormat="false" ht="21" hidden="false" customHeight="true" outlineLevel="0" collapsed="false">
      <c r="A31" s="9" t="s">
        <v>15</v>
      </c>
      <c r="B31" s="10" t="n">
        <v>12027.09</v>
      </c>
      <c r="C31" s="10" t="n">
        <v>14450.16</v>
      </c>
      <c r="D31" s="10" t="n">
        <v>19054.52</v>
      </c>
      <c r="E31" s="10" t="n">
        <v>50545.19</v>
      </c>
      <c r="F31" s="10" t="n">
        <v>32097.68</v>
      </c>
      <c r="G31" s="10" t="n">
        <v>30041.78</v>
      </c>
      <c r="H31" s="10" t="n">
        <v>28615.23</v>
      </c>
      <c r="I31" s="10" t="n">
        <v>30993.54</v>
      </c>
      <c r="J31" s="10" t="n">
        <v>20939.17</v>
      </c>
      <c r="K31" s="11" t="n">
        <v>54663.66</v>
      </c>
    </row>
    <row r="32" customFormat="false" ht="18" hidden="false" customHeight="true" outlineLevel="0" collapsed="false">
      <c r="A32" s="12" t="s">
        <v>5</v>
      </c>
      <c r="B32" s="13" t="n">
        <v>8901.76</v>
      </c>
      <c r="C32" s="13" t="n">
        <v>12755.22</v>
      </c>
      <c r="D32" s="13" t="n">
        <v>12636.52</v>
      </c>
      <c r="E32" s="13" t="n">
        <v>17373.45</v>
      </c>
      <c r="F32" s="13" t="n">
        <v>24018.58</v>
      </c>
      <c r="G32" s="13" t="n">
        <v>24361.95</v>
      </c>
      <c r="H32" s="13" t="n">
        <v>21386.75</v>
      </c>
      <c r="I32" s="13" t="n">
        <v>27627.18</v>
      </c>
      <c r="J32" s="13" t="n">
        <v>19531.64</v>
      </c>
      <c r="K32" s="14" t="n">
        <v>22541.8</v>
      </c>
    </row>
    <row r="33" customFormat="false" ht="18" hidden="false" customHeight="true" outlineLevel="0" collapsed="false">
      <c r="A33" s="18" t="s">
        <v>6</v>
      </c>
      <c r="B33" s="19" t="n">
        <v>3125.33</v>
      </c>
      <c r="C33" s="19" t="n">
        <v>1694.94</v>
      </c>
      <c r="D33" s="19" t="n">
        <v>6418</v>
      </c>
      <c r="E33" s="19" t="n">
        <v>33171.74</v>
      </c>
      <c r="F33" s="19" t="n">
        <v>8079.1</v>
      </c>
      <c r="G33" s="19" t="n">
        <v>5679.83</v>
      </c>
      <c r="H33" s="19" t="n">
        <v>7228.48</v>
      </c>
      <c r="I33" s="19" t="n">
        <v>3366.36</v>
      </c>
      <c r="J33" s="19" t="n">
        <v>1407.53</v>
      </c>
      <c r="K33" s="17" t="n">
        <v>32121.86</v>
      </c>
    </row>
    <row r="34" customFormat="false" ht="4.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22.5" hidden="false" customHeight="true" outlineLevel="0" collapsed="false">
      <c r="A35" s="9" t="s">
        <v>16</v>
      </c>
      <c r="B35" s="10" t="n">
        <f aca="false">B36+B37</f>
        <v>1225459.82</v>
      </c>
      <c r="C35" s="10" t="n">
        <f aca="false">C36+C37</f>
        <v>969648.13</v>
      </c>
      <c r="D35" s="10" t="n">
        <f aca="false">D36+D37</f>
        <v>1473683.2</v>
      </c>
      <c r="E35" s="10" t="n">
        <f aca="false">E36+E37</f>
        <v>2387455.36</v>
      </c>
      <c r="F35" s="10" t="n">
        <f aca="false">F36+F37</f>
        <v>2441464.22</v>
      </c>
      <c r="G35" s="10" t="n">
        <f aca="false">G36+G37</f>
        <v>1822437.36</v>
      </c>
      <c r="H35" s="10" t="n">
        <f aca="false">H36+H37</f>
        <v>2146010.03</v>
      </c>
      <c r="I35" s="10" t="n">
        <f aca="false">I36+I37</f>
        <v>2626992.09</v>
      </c>
      <c r="J35" s="10" t="n">
        <f aca="false">J36+J37</f>
        <v>2136556.87</v>
      </c>
      <c r="K35" s="11" t="n">
        <f aca="false">K36+K37</f>
        <v>1644598.48</v>
      </c>
    </row>
    <row r="36" customFormat="false" ht="20.1" hidden="false" customHeight="true" outlineLevel="0" collapsed="false">
      <c r="A36" s="20" t="s">
        <v>5</v>
      </c>
      <c r="B36" s="13" t="n">
        <f aca="false">B25+B32</f>
        <v>805683.41</v>
      </c>
      <c r="C36" s="13" t="n">
        <f aca="false">C25+C32</f>
        <v>824336.99</v>
      </c>
      <c r="D36" s="13" t="n">
        <f aca="false">D25+D32</f>
        <v>846088.69</v>
      </c>
      <c r="E36" s="13" t="n">
        <f aca="false">E25+E32</f>
        <v>780533.33</v>
      </c>
      <c r="F36" s="13" t="n">
        <f aca="false">F25+F32</f>
        <v>852505.58</v>
      </c>
      <c r="G36" s="13" t="n">
        <f aca="false">G25+G32</f>
        <v>996172.7</v>
      </c>
      <c r="H36" s="13" t="n">
        <f aca="false">H25+H32</f>
        <v>1122476.03</v>
      </c>
      <c r="I36" s="13" t="n">
        <f aca="false">I25+I32</f>
        <v>1211788.35</v>
      </c>
      <c r="J36" s="13" t="n">
        <f aca="false">J25+J32</f>
        <v>1139386.68</v>
      </c>
      <c r="K36" s="21" t="n">
        <f aca="false">K25+K32</f>
        <v>1073087.32</v>
      </c>
    </row>
    <row r="37" customFormat="false" ht="20.1" hidden="false" customHeight="true" outlineLevel="0" collapsed="false">
      <c r="A37" s="22" t="s">
        <v>6</v>
      </c>
      <c r="B37" s="13" t="n">
        <f aca="false">B26+B28+B30+B33</f>
        <v>419776.41</v>
      </c>
      <c r="C37" s="13" t="n">
        <f aca="false">C26+C28+C30+C33</f>
        <v>145311.14</v>
      </c>
      <c r="D37" s="13" t="n">
        <f aca="false">D26+D28+D30+D33</f>
        <v>627594.51</v>
      </c>
      <c r="E37" s="13" t="n">
        <f aca="false">E26+E28+E30+E33</f>
        <v>1606922.03</v>
      </c>
      <c r="F37" s="13" t="n">
        <f aca="false">F26+F28+F30+F33</f>
        <v>1588958.64</v>
      </c>
      <c r="G37" s="13" t="n">
        <f aca="false">G26+G28+G30+G33</f>
        <v>826264.66</v>
      </c>
      <c r="H37" s="13" t="n">
        <f aca="false">H26+H28+H30+H33</f>
        <v>1023534</v>
      </c>
      <c r="I37" s="13" t="n">
        <f aca="false">I26+I28+I30+I33</f>
        <v>1415203.74</v>
      </c>
      <c r="J37" s="13" t="n">
        <f aca="false">J26+J28+J30+J33</f>
        <v>997170.19</v>
      </c>
      <c r="K37" s="17" t="n">
        <f aca="false">K26+K28+K30+K33</f>
        <v>571511.16</v>
      </c>
    </row>
    <row r="38" customFormat="false" ht="22.5" hidden="false" customHeight="true" outlineLevel="0" collapsed="false">
      <c r="A38" s="23" t="s">
        <v>1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23.25" hidden="false" customHeight="true" outlineLevel="0" collapsed="false">
      <c r="A39" s="23"/>
      <c r="B39" s="13"/>
      <c r="C39" s="25"/>
      <c r="D39" s="25"/>
      <c r="E39" s="25"/>
      <c r="F39" s="25"/>
      <c r="G39" s="25"/>
      <c r="H39" s="25"/>
      <c r="I39" s="25"/>
      <c r="J39" s="25"/>
    </row>
    <row r="40" customFormat="false" ht="15" hidden="false" customHeight="false" outlineLevel="0" collapsed="false">
      <c r="A40" s="26" t="s">
        <v>18</v>
      </c>
    </row>
    <row r="41" customFormat="false" ht="5.2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33.75" hidden="false" customHeight="true" outlineLevel="0" collapsed="false">
      <c r="A42" s="5" t="s">
        <v>3</v>
      </c>
      <c r="B42" s="6" t="n">
        <v>2000</v>
      </c>
      <c r="C42" s="6" t="n">
        <v>2001</v>
      </c>
      <c r="D42" s="6" t="n">
        <v>2002</v>
      </c>
      <c r="E42" s="6" t="n">
        <v>2003</v>
      </c>
      <c r="F42" s="6" t="n">
        <v>2004</v>
      </c>
      <c r="G42" s="6" t="n">
        <v>2005</v>
      </c>
      <c r="H42" s="6" t="n">
        <v>2006</v>
      </c>
      <c r="I42" s="6" t="n">
        <v>2007</v>
      </c>
      <c r="J42" s="6" t="n">
        <v>2008</v>
      </c>
      <c r="K42" s="7" t="n">
        <v>2009</v>
      </c>
    </row>
    <row r="43" customFormat="false" ht="4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21" hidden="false" customHeight="true" outlineLevel="0" collapsed="false">
      <c r="A44" s="9" t="s">
        <v>4</v>
      </c>
      <c r="B44" s="10" t="n">
        <v>94879.89729</v>
      </c>
      <c r="C44" s="10" t="n">
        <v>86981.47058</v>
      </c>
      <c r="D44" s="10" t="n">
        <v>97450.954</v>
      </c>
      <c r="E44" s="10" t="n">
        <v>127223.918</v>
      </c>
      <c r="F44" s="10" t="n">
        <v>139565.769</v>
      </c>
      <c r="G44" s="10" t="n">
        <v>128456.977</v>
      </c>
      <c r="H44" s="10" t="n">
        <v>143874.455</v>
      </c>
      <c r="I44" s="10" t="n">
        <v>161862.614</v>
      </c>
      <c r="J44" s="10" t="n">
        <v>162230.253</v>
      </c>
      <c r="K44" s="11" t="n">
        <v>143910.744</v>
      </c>
    </row>
    <row r="45" customFormat="false" ht="18" hidden="false" customHeight="true" outlineLevel="0" collapsed="false">
      <c r="A45" s="12" t="s">
        <v>5</v>
      </c>
      <c r="B45" s="13" t="n">
        <v>76466.59324</v>
      </c>
      <c r="C45" s="13" t="n">
        <v>79445.64134</v>
      </c>
      <c r="D45" s="13" t="n">
        <v>79109.22</v>
      </c>
      <c r="E45" s="13" t="n">
        <v>82325.476</v>
      </c>
      <c r="F45" s="13" t="n">
        <v>91036.455</v>
      </c>
      <c r="G45" s="13" t="n">
        <v>102428</v>
      </c>
      <c r="H45" s="13" t="n">
        <v>111094.716</v>
      </c>
      <c r="I45" s="13" t="n">
        <v>118374.824</v>
      </c>
      <c r="J45" s="13" t="n">
        <v>122123.76</v>
      </c>
      <c r="K45" s="14" t="n">
        <v>117263.312</v>
      </c>
    </row>
    <row r="46" customFormat="false" ht="18" hidden="false" customHeight="true" outlineLevel="0" collapsed="false">
      <c r="A46" s="12" t="s">
        <v>6</v>
      </c>
      <c r="B46" s="13" t="n">
        <v>18413.30405</v>
      </c>
      <c r="C46" s="13" t="n">
        <v>7535.82924</v>
      </c>
      <c r="D46" s="13" t="n">
        <v>18341.734</v>
      </c>
      <c r="E46" s="13" t="n">
        <v>44898.442</v>
      </c>
      <c r="F46" s="13" t="n">
        <v>48529.314</v>
      </c>
      <c r="G46" s="13" t="n">
        <v>26028.977</v>
      </c>
      <c r="H46" s="13" t="n">
        <v>32779.739</v>
      </c>
      <c r="I46" s="13" t="n">
        <v>43487.79</v>
      </c>
      <c r="J46" s="13" t="n">
        <v>40106.493</v>
      </c>
      <c r="K46" s="14" t="n">
        <v>26647.432</v>
      </c>
    </row>
    <row r="47" customFormat="false" ht="21" hidden="false" customHeight="true" outlineLevel="0" collapsed="false">
      <c r="A47" s="9" t="s">
        <v>7</v>
      </c>
      <c r="B47" s="10" t="n">
        <v>60214.32955</v>
      </c>
      <c r="C47" s="10" t="n">
        <v>58003.07055</v>
      </c>
      <c r="D47" s="10" t="n">
        <v>57327.174</v>
      </c>
      <c r="E47" s="10" t="n">
        <v>52233.704</v>
      </c>
      <c r="F47" s="10" t="n">
        <v>56537.332</v>
      </c>
      <c r="G47" s="10" t="n">
        <v>57447.245</v>
      </c>
      <c r="H47" s="10" t="n">
        <v>67196.3010000001</v>
      </c>
      <c r="I47" s="10" t="n">
        <v>82315.5239999999</v>
      </c>
      <c r="J47" s="10" t="n">
        <v>86146.9290000001</v>
      </c>
      <c r="K47" s="11" t="n">
        <v>88017.17</v>
      </c>
    </row>
    <row r="48" customFormat="false" ht="18" hidden="false" customHeight="true" outlineLevel="0" collapsed="false">
      <c r="A48" s="12" t="s">
        <v>5</v>
      </c>
      <c r="B48" s="13" t="n">
        <v>58546.35267</v>
      </c>
      <c r="C48" s="13" t="n">
        <v>56883.85064</v>
      </c>
      <c r="D48" s="13" t="n">
        <v>56442.924</v>
      </c>
      <c r="E48" s="13" t="n">
        <v>50966.59</v>
      </c>
      <c r="F48" s="13" t="n">
        <v>54622.764</v>
      </c>
      <c r="G48" s="13" t="n">
        <v>55983.685</v>
      </c>
      <c r="H48" s="13" t="n">
        <v>66024.8310000001</v>
      </c>
      <c r="I48" s="13" t="n">
        <v>80848.0689999999</v>
      </c>
      <c r="J48" s="13" t="n">
        <v>85048.878</v>
      </c>
      <c r="K48" s="14" t="n">
        <v>86874.088</v>
      </c>
    </row>
    <row r="49" customFormat="false" ht="18" hidden="false" customHeight="true" outlineLevel="0" collapsed="false">
      <c r="A49" s="12" t="s">
        <v>6</v>
      </c>
      <c r="B49" s="13" t="n">
        <v>1667.97688</v>
      </c>
      <c r="C49" s="13" t="n">
        <v>1119.21991</v>
      </c>
      <c r="D49" s="13" t="n">
        <v>884.25</v>
      </c>
      <c r="E49" s="13" t="n">
        <v>1267.114</v>
      </c>
      <c r="F49" s="13" t="n">
        <v>1914.568</v>
      </c>
      <c r="G49" s="13" t="n">
        <v>1463.56</v>
      </c>
      <c r="H49" s="13" t="n">
        <v>1171.47</v>
      </c>
      <c r="I49" s="13" t="n">
        <v>1467.455</v>
      </c>
      <c r="J49" s="13" t="n">
        <v>1098.051</v>
      </c>
      <c r="K49" s="14" t="n">
        <v>1143.082</v>
      </c>
    </row>
    <row r="50" customFormat="false" ht="21" hidden="false" customHeight="true" outlineLevel="0" collapsed="false">
      <c r="A50" s="9" t="s">
        <v>8</v>
      </c>
      <c r="B50" s="10" t="n">
        <v>42892.86996</v>
      </c>
      <c r="C50" s="10" t="n">
        <v>48547.52059</v>
      </c>
      <c r="D50" s="10" t="n">
        <v>44317.769</v>
      </c>
      <c r="E50" s="10" t="n">
        <v>4566.427</v>
      </c>
      <c r="F50" s="10" t="n">
        <v>4172.289</v>
      </c>
      <c r="G50" s="10" t="n">
        <v>4351.986</v>
      </c>
      <c r="H50" s="10" t="n">
        <v>5962.221</v>
      </c>
      <c r="I50" s="10" t="n">
        <v>8416.846</v>
      </c>
      <c r="J50" s="10" t="n">
        <v>8608.503</v>
      </c>
      <c r="K50" s="11" t="n">
        <v>7678.102</v>
      </c>
    </row>
    <row r="51" customFormat="false" ht="18" hidden="false" customHeight="true" outlineLevel="0" collapsed="false">
      <c r="A51" s="12" t="s">
        <v>5</v>
      </c>
      <c r="B51" s="13" t="n">
        <v>42141.7784</v>
      </c>
      <c r="C51" s="13" t="n">
        <v>47028.621</v>
      </c>
      <c r="D51" s="13" t="n">
        <v>43640.686</v>
      </c>
      <c r="E51" s="13" t="n">
        <v>3038.502</v>
      </c>
      <c r="F51" s="13" t="n">
        <v>3402.231</v>
      </c>
      <c r="G51" s="13" t="n">
        <v>3350.988</v>
      </c>
      <c r="H51" s="13" t="n">
        <v>4332.823</v>
      </c>
      <c r="I51" s="13" t="n">
        <v>6197.745</v>
      </c>
      <c r="J51" s="13" t="n">
        <v>6750.005</v>
      </c>
      <c r="K51" s="14" t="n">
        <v>5680.346</v>
      </c>
    </row>
    <row r="52" customFormat="false" ht="18" hidden="false" customHeight="true" outlineLevel="0" collapsed="false">
      <c r="A52" s="12" t="s">
        <v>6</v>
      </c>
      <c r="B52" s="13" t="n">
        <v>751.09156</v>
      </c>
      <c r="C52" s="13" t="n">
        <v>1518.89959</v>
      </c>
      <c r="D52" s="13" t="n">
        <v>677.083</v>
      </c>
      <c r="E52" s="13" t="n">
        <v>1527.925</v>
      </c>
      <c r="F52" s="13" t="n">
        <v>770.058</v>
      </c>
      <c r="G52" s="13" t="n">
        <v>1000.998</v>
      </c>
      <c r="H52" s="13" t="n">
        <v>1629.398</v>
      </c>
      <c r="I52" s="13" t="n">
        <v>2219.101</v>
      </c>
      <c r="J52" s="13" t="n">
        <v>1858.498</v>
      </c>
      <c r="K52" s="14" t="n">
        <v>1997.756</v>
      </c>
    </row>
    <row r="53" customFormat="false" ht="21" hidden="false" customHeight="true" outlineLevel="0" collapsed="false">
      <c r="A53" s="9" t="s">
        <v>9</v>
      </c>
      <c r="B53" s="10" t="n">
        <v>1965.39458</v>
      </c>
      <c r="C53" s="10" t="n">
        <v>1480.35034</v>
      </c>
      <c r="D53" s="10" t="n">
        <v>1434.837</v>
      </c>
      <c r="E53" s="10" t="n">
        <v>1531.54</v>
      </c>
      <c r="F53" s="10" t="n">
        <v>1934.081</v>
      </c>
      <c r="G53" s="10" t="n">
        <v>2251.064</v>
      </c>
      <c r="H53" s="10" t="n">
        <v>2641.906</v>
      </c>
      <c r="I53" s="10" t="n">
        <v>3549.56</v>
      </c>
      <c r="J53" s="10" t="n">
        <v>4858.171</v>
      </c>
      <c r="K53" s="11" t="n">
        <v>6939.227</v>
      </c>
    </row>
    <row r="54" customFormat="false" ht="18" hidden="false" customHeight="true" outlineLevel="0" collapsed="false">
      <c r="A54" s="12" t="s">
        <v>5</v>
      </c>
      <c r="B54" s="13" t="n">
        <v>1965.39458</v>
      </c>
      <c r="C54" s="13" t="n">
        <v>1480.35034</v>
      </c>
      <c r="D54" s="13" t="n">
        <v>1434.837</v>
      </c>
      <c r="E54" s="13" t="n">
        <v>1531.54</v>
      </c>
      <c r="F54" s="13" t="n">
        <v>1934.081</v>
      </c>
      <c r="G54" s="13" t="n">
        <v>2251.064</v>
      </c>
      <c r="H54" s="13" t="n">
        <v>2641.906</v>
      </c>
      <c r="I54" s="13" t="n">
        <v>3549.56</v>
      </c>
      <c r="J54" s="13" t="n">
        <v>4858.171</v>
      </c>
      <c r="K54" s="14" t="n">
        <v>6939.227</v>
      </c>
    </row>
    <row r="55" customFormat="false" ht="21" hidden="false" customHeight="true" outlineLevel="0" collapsed="false">
      <c r="A55" s="9" t="s">
        <v>10</v>
      </c>
      <c r="B55" s="10" t="n">
        <v>77.55614</v>
      </c>
      <c r="C55" s="10" t="n">
        <v>160.70168</v>
      </c>
      <c r="D55" s="10" t="n">
        <v>6.472</v>
      </c>
      <c r="E55" s="10" t="n">
        <v>15.497</v>
      </c>
      <c r="F55" s="10" t="n">
        <v>287.752</v>
      </c>
      <c r="G55" s="10" t="n">
        <v>327.747</v>
      </c>
      <c r="H55" s="10" t="n">
        <v>294.537</v>
      </c>
      <c r="I55" s="10" t="n">
        <v>557.264</v>
      </c>
      <c r="J55" s="10" t="n">
        <v>417.31</v>
      </c>
      <c r="K55" s="11" t="n">
        <v>310.37</v>
      </c>
    </row>
    <row r="56" customFormat="false" ht="18" hidden="false" customHeight="true" outlineLevel="0" collapsed="false">
      <c r="A56" s="12" t="s">
        <v>5</v>
      </c>
      <c r="B56" s="13" t="n">
        <v>75.98001</v>
      </c>
      <c r="C56" s="13" t="n">
        <v>158.26413</v>
      </c>
      <c r="D56" s="13" t="n">
        <v>6.472</v>
      </c>
      <c r="E56" s="13" t="n">
        <v>15.265</v>
      </c>
      <c r="F56" s="13" t="n">
        <v>95.182</v>
      </c>
      <c r="G56" s="13" t="n">
        <v>321.683</v>
      </c>
      <c r="H56" s="13" t="n">
        <v>250.004</v>
      </c>
      <c r="I56" s="13" t="n">
        <v>555.12</v>
      </c>
      <c r="J56" s="13" t="n">
        <v>416.798</v>
      </c>
      <c r="K56" s="14" t="n">
        <v>296.212</v>
      </c>
    </row>
    <row r="57" customFormat="false" ht="18" hidden="false" customHeight="true" outlineLevel="0" collapsed="false">
      <c r="A57" s="12" t="s">
        <v>6</v>
      </c>
      <c r="B57" s="13" t="n">
        <v>1.57613</v>
      </c>
      <c r="C57" s="13" t="n">
        <v>2.43755</v>
      </c>
      <c r="D57" s="13"/>
      <c r="E57" s="13" t="n">
        <v>0.232</v>
      </c>
      <c r="F57" s="13" t="n">
        <v>192.57</v>
      </c>
      <c r="G57" s="13" t="n">
        <v>6.064</v>
      </c>
      <c r="H57" s="13" t="n">
        <v>44.533</v>
      </c>
      <c r="I57" s="13" t="n">
        <v>2.144</v>
      </c>
      <c r="J57" s="13" t="n">
        <v>0.512</v>
      </c>
      <c r="K57" s="14" t="n">
        <v>14.158</v>
      </c>
    </row>
    <row r="58" customFormat="false" ht="21" hidden="false" customHeight="true" outlineLevel="0" collapsed="false">
      <c r="A58" s="9" t="s">
        <v>11</v>
      </c>
      <c r="B58" s="10"/>
      <c r="C58" s="10"/>
      <c r="D58" s="10"/>
      <c r="E58" s="10"/>
      <c r="F58" s="10"/>
      <c r="G58" s="10"/>
      <c r="H58" s="10"/>
      <c r="I58" s="10" t="n">
        <v>155.063</v>
      </c>
      <c r="J58" s="10" t="n">
        <v>141.559</v>
      </c>
      <c r="K58" s="11" t="n">
        <v>66.939</v>
      </c>
    </row>
    <row r="59" customFormat="false" ht="4.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8" hidden="false" customHeight="true" outlineLevel="0" collapsed="false">
      <c r="A60" s="9" t="s">
        <v>12</v>
      </c>
      <c r="B60" s="10" t="n">
        <f aca="false">B44+B47+B50+B53+B55+B58</f>
        <v>200030.04752</v>
      </c>
      <c r="C60" s="10" t="n">
        <f aca="false">C44+C47+C50+C53+C55+C58</f>
        <v>195173.11374</v>
      </c>
      <c r="D60" s="10" t="n">
        <f aca="false">D44+D47+D50+D53+D55+D58</f>
        <v>200537.206</v>
      </c>
      <c r="E60" s="10" t="n">
        <f aca="false">E44+E47+E50+E53+E55+E58</f>
        <v>185571.086</v>
      </c>
      <c r="F60" s="10" t="n">
        <f aca="false">F44+F47+F50+F53+F55+F58</f>
        <v>202497.223</v>
      </c>
      <c r="G60" s="10" t="n">
        <f aca="false">G44+G47+G50+G53+G55+G58</f>
        <v>192835.019</v>
      </c>
      <c r="H60" s="10" t="n">
        <f aca="false">H44+H47+H50+H53+H55+H58</f>
        <v>219969.42</v>
      </c>
      <c r="I60" s="10" t="n">
        <f aca="false">I44+I47+I50+I53+I55+I58</f>
        <v>256856.871</v>
      </c>
      <c r="J60" s="10" t="n">
        <f aca="false">J44+J47+J50+J53+J55+J58</f>
        <v>262402.725</v>
      </c>
      <c r="K60" s="11" t="n">
        <f aca="false">K44+K47+K50+K53+K55+K58</f>
        <v>246922.552</v>
      </c>
    </row>
    <row r="61" customFormat="false" ht="18" hidden="false" customHeight="true" outlineLevel="0" collapsed="false">
      <c r="A61" s="12" t="s">
        <v>5</v>
      </c>
      <c r="B61" s="13" t="n">
        <f aca="false">B45+B48+B51+B54+B56+B58</f>
        <v>179196.0989</v>
      </c>
      <c r="C61" s="13" t="n">
        <f aca="false">C45+C48+C51+C54+C56+C58</f>
        <v>184996.72745</v>
      </c>
      <c r="D61" s="13" t="n">
        <f aca="false">D45+D48+D51+D54+D56+D58</f>
        <v>180634.139</v>
      </c>
      <c r="E61" s="13" t="n">
        <f aca="false">E45+E48+E51+E54+E56+E58</f>
        <v>137877.373</v>
      </c>
      <c r="F61" s="13" t="n">
        <f aca="false">F45+F48+F51+F54+F56+F58</f>
        <v>151090.713</v>
      </c>
      <c r="G61" s="13" t="n">
        <f aca="false">G45+G48+G51+G54+G56+G58</f>
        <v>164335.42</v>
      </c>
      <c r="H61" s="13" t="n">
        <f aca="false">H45+H48+H51+H54+H56+H58</f>
        <v>184344.28</v>
      </c>
      <c r="I61" s="13" t="n">
        <f aca="false">I45+I48+I51+I54+I56+I58</f>
        <v>209680.381</v>
      </c>
      <c r="J61" s="13" t="n">
        <f aca="false">J45+J48+J51+J54+J56+J58</f>
        <v>219339.171</v>
      </c>
      <c r="K61" s="14" t="n">
        <f aca="false">K45+K48+K51+K54+K56+K58</f>
        <v>217120.124</v>
      </c>
    </row>
    <row r="62" customFormat="false" ht="18" hidden="false" customHeight="true" outlineLevel="0" collapsed="false">
      <c r="A62" s="12" t="s">
        <v>6</v>
      </c>
      <c r="B62" s="13" t="n">
        <f aca="false">B46+B49+B52+B57</f>
        <v>20833.94862</v>
      </c>
      <c r="C62" s="13" t="n">
        <f aca="false">C46+C49+C52+C57</f>
        <v>10176.38629</v>
      </c>
      <c r="D62" s="13" t="n">
        <f aca="false">D46+D49+D52+D57</f>
        <v>19903.067</v>
      </c>
      <c r="E62" s="13" t="n">
        <f aca="false">E46+E49+E52+E57</f>
        <v>47693.713</v>
      </c>
      <c r="F62" s="13" t="n">
        <f aca="false">F46+F49+F52+F57</f>
        <v>51406.51</v>
      </c>
      <c r="G62" s="13" t="n">
        <f aca="false">G46+G49+G52+G57</f>
        <v>28499.599</v>
      </c>
      <c r="H62" s="13" t="n">
        <f aca="false">H46+H49+H52+H57</f>
        <v>35625.14</v>
      </c>
      <c r="I62" s="13" t="n">
        <f aca="false">I46+I49+I52+I57</f>
        <v>47176.49</v>
      </c>
      <c r="J62" s="13" t="n">
        <f aca="false">J46+J49+J52+J57</f>
        <v>43063.554</v>
      </c>
      <c r="K62" s="17" t="n">
        <f aca="false">K46+K49+K52+K57</f>
        <v>29802.428</v>
      </c>
    </row>
    <row r="63" customFormat="false" ht="18" hidden="false" customHeight="true" outlineLevel="0" collapsed="false">
      <c r="A63" s="9" t="s">
        <v>13</v>
      </c>
      <c r="B63" s="10" t="n">
        <v>50.75768</v>
      </c>
      <c r="C63" s="10" t="n">
        <v>0.02207</v>
      </c>
      <c r="D63" s="10" t="n">
        <v>327.032</v>
      </c>
      <c r="E63" s="10" t="n">
        <v>1414.233</v>
      </c>
      <c r="F63" s="10" t="n">
        <v>1698.107</v>
      </c>
      <c r="G63" s="10" t="n">
        <v>1459.993</v>
      </c>
      <c r="H63" s="10" t="n">
        <v>6.384</v>
      </c>
      <c r="I63" s="10" t="n">
        <v>38.389</v>
      </c>
      <c r="J63" s="10" t="n">
        <v>49.432</v>
      </c>
      <c r="K63" s="11" t="n">
        <v>35.76</v>
      </c>
    </row>
    <row r="64" customFormat="false" ht="18" hidden="false" customHeight="true" outlineLevel="0" collapsed="false">
      <c r="A64" s="12" t="s">
        <v>6</v>
      </c>
      <c r="B64" s="13" t="n">
        <v>50.75768</v>
      </c>
      <c r="C64" s="13" t="n">
        <v>0.02207</v>
      </c>
      <c r="D64" s="13" t="n">
        <v>327.032</v>
      </c>
      <c r="E64" s="13" t="n">
        <v>1414.233</v>
      </c>
      <c r="F64" s="13" t="n">
        <v>1698.107</v>
      </c>
      <c r="G64" s="13" t="n">
        <v>1459.993</v>
      </c>
      <c r="H64" s="13" t="n">
        <v>6.384</v>
      </c>
      <c r="I64" s="13" t="n">
        <v>38.389</v>
      </c>
      <c r="J64" s="13" t="n">
        <v>49.432</v>
      </c>
      <c r="K64" s="14" t="n">
        <v>35.76</v>
      </c>
    </row>
    <row r="65" customFormat="false" ht="18" hidden="false" customHeight="true" outlineLevel="0" collapsed="false">
      <c r="A65" s="9" t="s">
        <v>14</v>
      </c>
      <c r="B65" s="10"/>
      <c r="C65" s="10"/>
      <c r="D65" s="10"/>
      <c r="E65" s="10" t="n">
        <v>28.797</v>
      </c>
      <c r="F65" s="10"/>
      <c r="G65" s="10" t="n">
        <v>42.888</v>
      </c>
      <c r="H65" s="10"/>
      <c r="I65" s="10" t="n">
        <v>2.5</v>
      </c>
      <c r="J65" s="10" t="n">
        <v>29.2</v>
      </c>
      <c r="K65" s="11" t="n">
        <v>268.203</v>
      </c>
    </row>
    <row r="66" customFormat="false" ht="18" hidden="false" customHeight="true" outlineLevel="0" collapsed="false">
      <c r="A66" s="12" t="s">
        <v>6</v>
      </c>
      <c r="B66" s="13"/>
      <c r="C66" s="13"/>
      <c r="D66" s="13"/>
      <c r="E66" s="13" t="n">
        <v>28.797</v>
      </c>
      <c r="F66" s="13"/>
      <c r="G66" s="13" t="n">
        <v>42.888</v>
      </c>
      <c r="H66" s="13"/>
      <c r="I66" s="13" t="n">
        <v>2.5</v>
      </c>
      <c r="J66" s="13" t="n">
        <v>29.2</v>
      </c>
      <c r="K66" s="14" t="n">
        <v>268.203</v>
      </c>
    </row>
    <row r="67" customFormat="false" ht="18" hidden="false" customHeight="true" outlineLevel="0" collapsed="false">
      <c r="A67" s="9" t="s">
        <v>19</v>
      </c>
      <c r="B67" s="10" t="n">
        <v>4898.40896</v>
      </c>
      <c r="C67" s="10" t="n">
        <v>4657.62903</v>
      </c>
      <c r="D67" s="10" t="n">
        <v>4313.211</v>
      </c>
      <c r="E67" s="10" t="n">
        <v>8222.116</v>
      </c>
      <c r="F67" s="10" t="n">
        <v>5463.974</v>
      </c>
      <c r="G67" s="10" t="n">
        <v>5198.521</v>
      </c>
      <c r="H67" s="10" t="n">
        <v>5496.318</v>
      </c>
      <c r="I67" s="10" t="n">
        <v>5984.603</v>
      </c>
      <c r="J67" s="10" t="n">
        <v>7229.549</v>
      </c>
      <c r="K67" s="11" t="n">
        <v>8871.287</v>
      </c>
    </row>
    <row r="68" customFormat="false" ht="18" hidden="false" customHeight="true" outlineLevel="0" collapsed="false">
      <c r="A68" s="12" t="s">
        <v>5</v>
      </c>
      <c r="B68" s="13" t="n">
        <v>4287.48224</v>
      </c>
      <c r="C68" s="13" t="n">
        <v>4432.33315</v>
      </c>
      <c r="D68" s="13" t="n">
        <v>3530.478</v>
      </c>
      <c r="E68" s="13" t="n">
        <v>4494.897</v>
      </c>
      <c r="F68" s="13" t="n">
        <v>4490.196</v>
      </c>
      <c r="G68" s="13" t="n">
        <v>4424.868</v>
      </c>
      <c r="H68" s="13" t="n">
        <v>4358.536</v>
      </c>
      <c r="I68" s="13" t="n">
        <v>5339.96</v>
      </c>
      <c r="J68" s="13" t="n">
        <v>6356.789</v>
      </c>
      <c r="K68" s="14" t="n">
        <v>5853.362</v>
      </c>
    </row>
    <row r="69" customFormat="false" ht="18" hidden="false" customHeight="true" outlineLevel="0" collapsed="false">
      <c r="A69" s="18" t="s">
        <v>6</v>
      </c>
      <c r="B69" s="19" t="n">
        <v>610.92672</v>
      </c>
      <c r="C69" s="19" t="n">
        <v>225.29588</v>
      </c>
      <c r="D69" s="19" t="n">
        <v>782.733</v>
      </c>
      <c r="E69" s="19" t="n">
        <v>3727.219</v>
      </c>
      <c r="F69" s="19" t="n">
        <v>973.778</v>
      </c>
      <c r="G69" s="19" t="n">
        <v>773.653</v>
      </c>
      <c r="H69" s="19" t="n">
        <v>1137.782</v>
      </c>
      <c r="I69" s="19" t="n">
        <v>644.643</v>
      </c>
      <c r="J69" s="19" t="n">
        <v>872.76</v>
      </c>
      <c r="K69" s="17" t="n">
        <v>3017.925</v>
      </c>
    </row>
    <row r="70" customFormat="false" ht="4.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9.5" hidden="false" customHeight="true" outlineLevel="0" collapsed="false">
      <c r="A71" s="9" t="s">
        <v>16</v>
      </c>
      <c r="B71" s="10" t="n">
        <f aca="false">B72+B73</f>
        <v>204979.21416</v>
      </c>
      <c r="C71" s="10" t="n">
        <f aca="false">C72+C73</f>
        <v>199830.76484</v>
      </c>
      <c r="D71" s="10" t="n">
        <f aca="false">D72+D73</f>
        <v>205177.449</v>
      </c>
      <c r="E71" s="10" t="n">
        <f aca="false">E72+E73</f>
        <v>195236.232</v>
      </c>
      <c r="F71" s="10" t="n">
        <f aca="false">F72+F73</f>
        <v>209659.304</v>
      </c>
      <c r="G71" s="10" t="n">
        <f aca="false">G72+G73</f>
        <v>199536.421</v>
      </c>
      <c r="H71" s="10" t="n">
        <f aca="false">H72+H73</f>
        <v>225472.122</v>
      </c>
      <c r="I71" s="10" t="n">
        <f aca="false">I72+I73</f>
        <v>262882.363</v>
      </c>
      <c r="J71" s="10" t="n">
        <f aca="false">J72+J73</f>
        <v>269710.906</v>
      </c>
      <c r="K71" s="11" t="n">
        <f aca="false">K72+K73</f>
        <v>256097.802</v>
      </c>
    </row>
    <row r="72" customFormat="false" ht="19.5" hidden="false" customHeight="true" outlineLevel="0" collapsed="false">
      <c r="A72" s="20" t="s">
        <v>5</v>
      </c>
      <c r="B72" s="13" t="n">
        <f aca="false">B61+B68</f>
        <v>183483.58114</v>
      </c>
      <c r="C72" s="13" t="n">
        <f aca="false">C61+C68</f>
        <v>189429.0606</v>
      </c>
      <c r="D72" s="13" t="n">
        <f aca="false">D61+D68</f>
        <v>184164.617</v>
      </c>
      <c r="E72" s="13" t="n">
        <f aca="false">E61+E68</f>
        <v>142372.27</v>
      </c>
      <c r="F72" s="13" t="n">
        <f aca="false">F61+F68</f>
        <v>155580.909</v>
      </c>
      <c r="G72" s="13" t="n">
        <f aca="false">G61+G68</f>
        <v>168760.288</v>
      </c>
      <c r="H72" s="13" t="n">
        <f aca="false">H61+H68</f>
        <v>188702.816</v>
      </c>
      <c r="I72" s="13" t="n">
        <f aca="false">I61+I68</f>
        <v>215020.341</v>
      </c>
      <c r="J72" s="13" t="n">
        <f aca="false">J61+J68</f>
        <v>225695.96</v>
      </c>
      <c r="K72" s="21" t="n">
        <f aca="false">K61+K68</f>
        <v>222973.486</v>
      </c>
    </row>
    <row r="73" customFormat="false" ht="19.5" hidden="false" customHeight="true" outlineLevel="0" collapsed="false">
      <c r="A73" s="22" t="s">
        <v>6</v>
      </c>
      <c r="B73" s="19" t="n">
        <f aca="false">B62+B64+B66+B69</f>
        <v>21495.63302</v>
      </c>
      <c r="C73" s="19" t="n">
        <f aca="false">C62+C64+C66+C69</f>
        <v>10401.70424</v>
      </c>
      <c r="D73" s="19" t="n">
        <f aca="false">D62+D64+D66+D69</f>
        <v>21012.832</v>
      </c>
      <c r="E73" s="19" t="n">
        <f aca="false">E62+E64+E66+E69</f>
        <v>52863.962</v>
      </c>
      <c r="F73" s="19" t="n">
        <f aca="false">F62+F64+F66+F69</f>
        <v>54078.395</v>
      </c>
      <c r="G73" s="19" t="n">
        <f aca="false">G62+G64+G66+G69</f>
        <v>30776.133</v>
      </c>
      <c r="H73" s="19" t="n">
        <f aca="false">H62+H64+H66+H69</f>
        <v>36769.306</v>
      </c>
      <c r="I73" s="19" t="n">
        <f aca="false">I62+I64+I66+I69</f>
        <v>47862.022</v>
      </c>
      <c r="J73" s="19" t="n">
        <f aca="false">J62+J64+J66+J69</f>
        <v>44014.946</v>
      </c>
      <c r="K73" s="17" t="n">
        <f aca="false">K62+K64+K66+K69</f>
        <v>33124.316</v>
      </c>
    </row>
    <row r="74" customFormat="false" ht="21" hidden="false" customHeight="true" outlineLevel="0" collapsed="false">
      <c r="A74" s="23" t="s">
        <v>17</v>
      </c>
    </row>
    <row r="75" customFormat="false" ht="1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6:49:04Z</dcterms:created>
  <dc:creator>mjoao lima</dc:creator>
  <dc:description/>
  <dc:language>en-US</dc:language>
  <cp:lastModifiedBy>Mjoao Lima</cp:lastModifiedBy>
  <cp:lastPrinted>2009-01-27T16:45:06Z</cp:lastPrinted>
  <dcterms:modified xsi:type="dcterms:W3CDTF">2010-03-25T16:49:29Z</dcterms:modified>
  <cp:revision>0</cp:revision>
  <dc:subject/>
  <dc:title/>
</cp:coreProperties>
</file>